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ower PPD is always top row →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6" min="1" style="0" width="4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3" t="n">
        <v>8</v>
      </c>
      <c r="C2" s="3" t="n">
        <v>8.5</v>
      </c>
      <c r="D2" s="3" t="n">
        <v>9</v>
      </c>
      <c r="E2" s="3" t="n">
        <v>9.5</v>
      </c>
      <c r="F2" s="3" t="n">
        <v>10</v>
      </c>
      <c r="G2" s="3" t="n">
        <v>10.5</v>
      </c>
      <c r="H2" s="3" t="n">
        <v>11</v>
      </c>
      <c r="I2" s="3" t="n">
        <v>11.5</v>
      </c>
      <c r="J2" s="3" t="n">
        <v>12</v>
      </c>
      <c r="K2" s="3" t="n">
        <v>12.5</v>
      </c>
      <c r="L2" s="3" t="n">
        <v>13</v>
      </c>
      <c r="M2" s="3" t="n">
        <v>13.5</v>
      </c>
      <c r="N2" s="3" t="n">
        <v>14</v>
      </c>
      <c r="O2" s="3" t="n">
        <v>14.5</v>
      </c>
      <c r="P2" s="3" t="n">
        <v>15</v>
      </c>
      <c r="Q2" s="3" t="n">
        <v>15.5</v>
      </c>
      <c r="R2" s="3" t="n">
        <v>16</v>
      </c>
      <c r="S2" s="3" t="n">
        <v>16.5</v>
      </c>
      <c r="T2" s="3" t="n">
        <v>17</v>
      </c>
      <c r="U2" s="3" t="n">
        <v>17.5</v>
      </c>
      <c r="V2" s="3" t="n">
        <v>18</v>
      </c>
      <c r="W2" s="3" t="n">
        <v>18.5</v>
      </c>
      <c r="X2" s="3" t="n">
        <v>19</v>
      </c>
      <c r="Y2" s="3" t="n">
        <v>19.5</v>
      </c>
      <c r="Z2" s="3" t="n">
        <v>20</v>
      </c>
    </row>
    <row r="3" customFormat="false" ht="16.5" hidden="false" customHeight="true" outlineLevel="0" collapsed="false">
      <c r="A3" s="3" t="n">
        <v>8</v>
      </c>
      <c r="B3" s="3" t="n">
        <v>100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6.5" hidden="false" customHeight="true" outlineLevel="0" collapsed="false">
      <c r="A4" s="3" t="n">
        <v>8.5</v>
      </c>
      <c r="B4" s="3" t="n">
        <f aca="false">SUM(B3+40)</f>
        <v>1041</v>
      </c>
      <c r="C4" s="3" t="n">
        <v>100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</row>
    <row r="5" customFormat="false" ht="16.5" hidden="false" customHeight="true" outlineLevel="0" collapsed="false">
      <c r="A5" s="3" t="n">
        <v>9</v>
      </c>
      <c r="B5" s="3" t="n">
        <f aca="false">SUM(B4+40)</f>
        <v>1081</v>
      </c>
      <c r="C5" s="3" t="n">
        <f aca="false">SUM(C4+40)</f>
        <v>1041</v>
      </c>
      <c r="D5" s="3" t="n">
        <v>100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</row>
    <row r="6" customFormat="false" ht="16.5" hidden="false" customHeight="true" outlineLevel="0" collapsed="false">
      <c r="A6" s="3" t="n">
        <v>9.5</v>
      </c>
      <c r="B6" s="3" t="n">
        <f aca="false">SUM(B5+40)</f>
        <v>1121</v>
      </c>
      <c r="C6" s="3" t="n">
        <f aca="false">SUM(C5+40)</f>
        <v>1081</v>
      </c>
      <c r="D6" s="3" t="n">
        <f aca="false">SUM(D5+40)</f>
        <v>1041</v>
      </c>
      <c r="E6" s="3" t="n">
        <v>100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</row>
    <row r="7" customFormat="false" ht="16.5" hidden="false" customHeight="true" outlineLevel="0" collapsed="false">
      <c r="A7" s="3" t="n">
        <v>10</v>
      </c>
      <c r="B7" s="3" t="n">
        <f aca="false">SUM(B6+40)</f>
        <v>1161</v>
      </c>
      <c r="C7" s="3" t="n">
        <f aca="false">SUM(C6+40)</f>
        <v>1121</v>
      </c>
      <c r="D7" s="3" t="n">
        <f aca="false">SUM(D6+40)</f>
        <v>1081</v>
      </c>
      <c r="E7" s="3" t="n">
        <f aca="false">SUM(E6+40)</f>
        <v>1041</v>
      </c>
      <c r="F7" s="3" t="n">
        <v>100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</row>
    <row r="8" customFormat="false" ht="16.5" hidden="false" customHeight="true" outlineLevel="0" collapsed="false">
      <c r="A8" s="3" t="n">
        <v>10.5</v>
      </c>
      <c r="B8" s="3" t="n">
        <f aca="false">SUM(B7+40)</f>
        <v>1201</v>
      </c>
      <c r="C8" s="3" t="n">
        <f aca="false">SUM(C7+40)</f>
        <v>1161</v>
      </c>
      <c r="D8" s="3" t="n">
        <f aca="false">SUM(D7+40)</f>
        <v>1121</v>
      </c>
      <c r="E8" s="3" t="n">
        <f aca="false">SUM(E7+40)</f>
        <v>1081</v>
      </c>
      <c r="F8" s="3" t="n">
        <f aca="false">SUM(F7+40)</f>
        <v>1041</v>
      </c>
      <c r="G8" s="3" t="n">
        <v>100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4"/>
    </row>
    <row r="9" customFormat="false" ht="16.5" hidden="false" customHeight="true" outlineLevel="0" collapsed="false">
      <c r="A9" s="3" t="n">
        <v>11</v>
      </c>
      <c r="B9" s="3" t="n">
        <f aca="false">SUM(B8+40)</f>
        <v>1241</v>
      </c>
      <c r="C9" s="3" t="n">
        <f aca="false">SUM(C8+40)</f>
        <v>1201</v>
      </c>
      <c r="D9" s="3" t="n">
        <f aca="false">SUM(D8+40)</f>
        <v>1161</v>
      </c>
      <c r="E9" s="3" t="n">
        <f aca="false">SUM(E8+40)</f>
        <v>1121</v>
      </c>
      <c r="F9" s="3" t="n">
        <f aca="false">SUM(F8+40)</f>
        <v>1081</v>
      </c>
      <c r="G9" s="3" t="n">
        <f aca="false">SUM(G8+40)</f>
        <v>1041</v>
      </c>
      <c r="H9" s="3" t="n">
        <v>100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4"/>
    </row>
    <row r="10" customFormat="false" ht="16.5" hidden="false" customHeight="true" outlineLevel="0" collapsed="false">
      <c r="A10" s="3" t="n">
        <v>11.5</v>
      </c>
      <c r="B10" s="3" t="n">
        <f aca="false">SUM(B9+40)</f>
        <v>1281</v>
      </c>
      <c r="C10" s="3" t="n">
        <f aca="false">SUM(C9+40)</f>
        <v>1241</v>
      </c>
      <c r="D10" s="3" t="n">
        <f aca="false">SUM(D9+40)</f>
        <v>1201</v>
      </c>
      <c r="E10" s="3" t="n">
        <f aca="false">SUM(E9+40)</f>
        <v>1161</v>
      </c>
      <c r="F10" s="3" t="n">
        <f aca="false">SUM(F9+40)</f>
        <v>1121</v>
      </c>
      <c r="G10" s="3" t="n">
        <f aca="false">SUM(G9+40)</f>
        <v>1081</v>
      </c>
      <c r="H10" s="3" t="n">
        <f aca="false">SUM(H9+40)</f>
        <v>1041</v>
      </c>
      <c r="I10" s="3" t="n">
        <v>100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"/>
    </row>
    <row r="11" customFormat="false" ht="16.5" hidden="false" customHeight="true" outlineLevel="0" collapsed="false">
      <c r="A11" s="3" t="n">
        <v>12</v>
      </c>
      <c r="B11" s="3" t="n">
        <f aca="false">SUM(B10+40)</f>
        <v>1321</v>
      </c>
      <c r="C11" s="3" t="n">
        <f aca="false">SUM(C10+40)</f>
        <v>1281</v>
      </c>
      <c r="D11" s="3" t="n">
        <f aca="false">SUM(D10+40)</f>
        <v>1241</v>
      </c>
      <c r="E11" s="3" t="n">
        <f aca="false">SUM(E10+40)</f>
        <v>1201</v>
      </c>
      <c r="F11" s="3" t="n">
        <f aca="false">SUM(F10+40)</f>
        <v>1161</v>
      </c>
      <c r="G11" s="3" t="n">
        <f aca="false">SUM(G10+40)</f>
        <v>1121</v>
      </c>
      <c r="H11" s="3" t="n">
        <f aca="false">SUM(H10+40)</f>
        <v>1081</v>
      </c>
      <c r="I11" s="3" t="n">
        <f aca="false">SUM(I10+40)</f>
        <v>1041</v>
      </c>
      <c r="J11" s="3" t="n">
        <v>100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4"/>
    </row>
    <row r="12" customFormat="false" ht="16.5" hidden="false" customHeight="true" outlineLevel="0" collapsed="false">
      <c r="A12" s="3" t="n">
        <v>12.5</v>
      </c>
      <c r="B12" s="3" t="n">
        <f aca="false">SUM(B11+40)</f>
        <v>1361</v>
      </c>
      <c r="C12" s="3" t="n">
        <f aca="false">SUM(C11+40)</f>
        <v>1321</v>
      </c>
      <c r="D12" s="3" t="n">
        <f aca="false">SUM(D11+40)</f>
        <v>1281</v>
      </c>
      <c r="E12" s="3" t="n">
        <f aca="false">SUM(E11+40)</f>
        <v>1241</v>
      </c>
      <c r="F12" s="3" t="n">
        <f aca="false">SUM(F11+40)</f>
        <v>1201</v>
      </c>
      <c r="G12" s="3" t="n">
        <f aca="false">SUM(G11+40)</f>
        <v>1161</v>
      </c>
      <c r="H12" s="3" t="n">
        <f aca="false">SUM(H11+40)</f>
        <v>1121</v>
      </c>
      <c r="I12" s="3" t="n">
        <f aca="false">SUM(I11+40)</f>
        <v>1081</v>
      </c>
      <c r="J12" s="3" t="n">
        <f aca="false">SUM(J11+40)</f>
        <v>1041</v>
      </c>
      <c r="K12" s="3" t="n">
        <v>100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4"/>
    </row>
    <row r="13" customFormat="false" ht="16.5" hidden="false" customHeight="true" outlineLevel="0" collapsed="false">
      <c r="A13" s="3" t="n">
        <v>13</v>
      </c>
      <c r="B13" s="3" t="n">
        <f aca="false">SUM(B12+40)</f>
        <v>1401</v>
      </c>
      <c r="C13" s="3" t="n">
        <f aca="false">SUM(C12+40)</f>
        <v>1361</v>
      </c>
      <c r="D13" s="3" t="n">
        <f aca="false">SUM(D12+40)</f>
        <v>1321</v>
      </c>
      <c r="E13" s="3" t="n">
        <f aca="false">SUM(E12+40)</f>
        <v>1281</v>
      </c>
      <c r="F13" s="3" t="n">
        <f aca="false">SUM(F12+40)</f>
        <v>1241</v>
      </c>
      <c r="G13" s="3" t="n">
        <f aca="false">SUM(G12+40)</f>
        <v>1201</v>
      </c>
      <c r="H13" s="3" t="n">
        <f aca="false">SUM(H12+40)</f>
        <v>1161</v>
      </c>
      <c r="I13" s="3" t="n">
        <f aca="false">SUM(I12+40)</f>
        <v>1121</v>
      </c>
      <c r="J13" s="3" t="n">
        <f aca="false">SUM(J12+40)</f>
        <v>1081</v>
      </c>
      <c r="K13" s="3" t="n">
        <f aca="false">SUM(K12+40)</f>
        <v>1041</v>
      </c>
      <c r="L13" s="3" t="n">
        <v>100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4"/>
    </row>
    <row r="14" customFormat="false" ht="16.5" hidden="false" customHeight="true" outlineLevel="0" collapsed="false">
      <c r="A14" s="3" t="n">
        <v>13.5</v>
      </c>
      <c r="B14" s="3" t="n">
        <f aca="false">SUM(B13+40)</f>
        <v>1441</v>
      </c>
      <c r="C14" s="3" t="n">
        <f aca="false">SUM(C13+40)</f>
        <v>1401</v>
      </c>
      <c r="D14" s="3" t="n">
        <f aca="false">SUM(D13+40)</f>
        <v>1361</v>
      </c>
      <c r="E14" s="3" t="n">
        <f aca="false">SUM(E13+40)</f>
        <v>1321</v>
      </c>
      <c r="F14" s="3" t="n">
        <f aca="false">SUM(F13+40)</f>
        <v>1281</v>
      </c>
      <c r="G14" s="3" t="n">
        <f aca="false">SUM(G13+40)</f>
        <v>1241</v>
      </c>
      <c r="H14" s="3" t="n">
        <f aca="false">SUM(H13+40)</f>
        <v>1201</v>
      </c>
      <c r="I14" s="3" t="n">
        <f aca="false">SUM(I13+40)</f>
        <v>1161</v>
      </c>
      <c r="J14" s="3" t="n">
        <f aca="false">SUM(J13+40)</f>
        <v>1121</v>
      </c>
      <c r="K14" s="3" t="n">
        <f aca="false">SUM(K13+40)</f>
        <v>1081</v>
      </c>
      <c r="L14" s="3" t="n">
        <f aca="false">SUM(L13+40)</f>
        <v>1041</v>
      </c>
      <c r="M14" s="3" t="n">
        <v>100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4"/>
    </row>
    <row r="15" customFormat="false" ht="16.5" hidden="false" customHeight="true" outlineLevel="0" collapsed="false">
      <c r="A15" s="3" t="n">
        <v>14</v>
      </c>
      <c r="B15" s="3" t="n">
        <f aca="false">SUM(B14+40)</f>
        <v>1481</v>
      </c>
      <c r="C15" s="3" t="n">
        <f aca="false">SUM(C14+40)</f>
        <v>1441</v>
      </c>
      <c r="D15" s="3" t="n">
        <f aca="false">SUM(D14+40)</f>
        <v>1401</v>
      </c>
      <c r="E15" s="3" t="n">
        <f aca="false">SUM(E14+40)</f>
        <v>1361</v>
      </c>
      <c r="F15" s="3" t="n">
        <f aca="false">SUM(F14+40)</f>
        <v>1321</v>
      </c>
      <c r="G15" s="3" t="n">
        <f aca="false">SUM(G14+40)</f>
        <v>1281</v>
      </c>
      <c r="H15" s="3" t="n">
        <f aca="false">SUM(H14+40)</f>
        <v>1241</v>
      </c>
      <c r="I15" s="3" t="n">
        <f aca="false">SUM(I14+40)</f>
        <v>1201</v>
      </c>
      <c r="J15" s="3" t="n">
        <f aca="false">SUM(J14+40)</f>
        <v>1161</v>
      </c>
      <c r="K15" s="3" t="n">
        <f aca="false">SUM(K14+40)</f>
        <v>1121</v>
      </c>
      <c r="L15" s="3" t="n">
        <f aca="false">SUM(L14+40)</f>
        <v>1081</v>
      </c>
      <c r="M15" s="3" t="n">
        <f aca="false">SUM(M14+40)</f>
        <v>1041</v>
      </c>
      <c r="N15" s="3" t="n">
        <v>100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4"/>
    </row>
    <row r="16" customFormat="false" ht="16.5" hidden="false" customHeight="true" outlineLevel="0" collapsed="false">
      <c r="A16" s="3" t="n">
        <v>14.5</v>
      </c>
      <c r="B16" s="3" t="n">
        <f aca="false">SUM(B15+40)</f>
        <v>1521</v>
      </c>
      <c r="C16" s="3" t="n">
        <f aca="false">SUM(C15+40)</f>
        <v>1481</v>
      </c>
      <c r="D16" s="3" t="n">
        <f aca="false">SUM(D15+40)</f>
        <v>1441</v>
      </c>
      <c r="E16" s="3" t="n">
        <f aca="false">SUM(E15+40)</f>
        <v>1401</v>
      </c>
      <c r="F16" s="3" t="n">
        <f aca="false">SUM(F15+40)</f>
        <v>1361</v>
      </c>
      <c r="G16" s="3" t="n">
        <f aca="false">SUM(G15+40)</f>
        <v>1321</v>
      </c>
      <c r="H16" s="3" t="n">
        <f aca="false">SUM(H15+40)</f>
        <v>1281</v>
      </c>
      <c r="I16" s="3" t="n">
        <f aca="false">SUM(I15+40)</f>
        <v>1241</v>
      </c>
      <c r="J16" s="3" t="n">
        <f aca="false">SUM(J15+40)</f>
        <v>1201</v>
      </c>
      <c r="K16" s="3" t="n">
        <f aca="false">SUM(K15+40)</f>
        <v>1161</v>
      </c>
      <c r="L16" s="3" t="n">
        <f aca="false">SUM(L15+40)</f>
        <v>1121</v>
      </c>
      <c r="M16" s="3" t="n">
        <f aca="false">SUM(M15+40)</f>
        <v>1081</v>
      </c>
      <c r="N16" s="3" t="n">
        <f aca="false">SUM(N15+40)</f>
        <v>1041</v>
      </c>
      <c r="O16" s="3" t="n">
        <v>1001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4"/>
    </row>
    <row r="17" customFormat="false" ht="16.5" hidden="false" customHeight="true" outlineLevel="0" collapsed="false">
      <c r="A17" s="3" t="n">
        <v>15</v>
      </c>
      <c r="B17" s="3" t="n">
        <f aca="false">SUM(B16+40)</f>
        <v>1561</v>
      </c>
      <c r="C17" s="3" t="n">
        <f aca="false">SUM(C16+40)</f>
        <v>1521</v>
      </c>
      <c r="D17" s="3" t="n">
        <f aca="false">SUM(D16+40)</f>
        <v>1481</v>
      </c>
      <c r="E17" s="3" t="n">
        <f aca="false">SUM(E16+40)</f>
        <v>1441</v>
      </c>
      <c r="F17" s="3" t="n">
        <f aca="false">SUM(F16+40)</f>
        <v>1401</v>
      </c>
      <c r="G17" s="3" t="n">
        <f aca="false">SUM(G16+40)</f>
        <v>1361</v>
      </c>
      <c r="H17" s="3" t="n">
        <f aca="false">SUM(H16+40)</f>
        <v>1321</v>
      </c>
      <c r="I17" s="3" t="n">
        <f aca="false">SUM(I16+40)</f>
        <v>1281</v>
      </c>
      <c r="J17" s="3" t="n">
        <f aca="false">SUM(J16+40)</f>
        <v>1241</v>
      </c>
      <c r="K17" s="3" t="n">
        <f aca="false">SUM(K16+40)</f>
        <v>1201</v>
      </c>
      <c r="L17" s="3" t="n">
        <f aca="false">SUM(L16+40)</f>
        <v>1161</v>
      </c>
      <c r="M17" s="3" t="n">
        <f aca="false">SUM(M16+40)</f>
        <v>1121</v>
      </c>
      <c r="N17" s="3" t="n">
        <f aca="false">SUM(N16+40)</f>
        <v>1081</v>
      </c>
      <c r="O17" s="3" t="n">
        <f aca="false">SUM(O16+40)</f>
        <v>1041</v>
      </c>
      <c r="P17" s="3" t="n">
        <v>100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4"/>
    </row>
    <row r="18" customFormat="false" ht="16.5" hidden="false" customHeight="true" outlineLevel="0" collapsed="false">
      <c r="A18" s="3" t="n">
        <v>15.5</v>
      </c>
      <c r="B18" s="3" t="n">
        <f aca="false">SUM(B17+40)</f>
        <v>1601</v>
      </c>
      <c r="C18" s="3" t="n">
        <f aca="false">SUM(C17+40)</f>
        <v>1561</v>
      </c>
      <c r="D18" s="3" t="n">
        <f aca="false">SUM(D17+40)</f>
        <v>1521</v>
      </c>
      <c r="E18" s="3" t="n">
        <f aca="false">SUM(E17+40)</f>
        <v>1481</v>
      </c>
      <c r="F18" s="3" t="n">
        <f aca="false">SUM(F17+40)</f>
        <v>1441</v>
      </c>
      <c r="G18" s="3" t="n">
        <f aca="false">SUM(G17+40)</f>
        <v>1401</v>
      </c>
      <c r="H18" s="3" t="n">
        <f aca="false">SUM(H17+40)</f>
        <v>1361</v>
      </c>
      <c r="I18" s="3" t="n">
        <f aca="false">SUM(I17+40)</f>
        <v>1321</v>
      </c>
      <c r="J18" s="3" t="n">
        <f aca="false">SUM(J17+40)</f>
        <v>1281</v>
      </c>
      <c r="K18" s="3" t="n">
        <f aca="false">SUM(K17+40)</f>
        <v>1241</v>
      </c>
      <c r="L18" s="3" t="n">
        <f aca="false">SUM(L17+40)</f>
        <v>1201</v>
      </c>
      <c r="M18" s="3" t="n">
        <f aca="false">SUM(M17+40)</f>
        <v>1161</v>
      </c>
      <c r="N18" s="3" t="n">
        <f aca="false">SUM(N17+40)</f>
        <v>1121</v>
      </c>
      <c r="O18" s="3" t="n">
        <f aca="false">SUM(O17+40)</f>
        <v>1081</v>
      </c>
      <c r="P18" s="3" t="n">
        <f aca="false">SUM(P17+40)</f>
        <v>1041</v>
      </c>
      <c r="Q18" s="3" t="n">
        <v>1001</v>
      </c>
      <c r="R18" s="3"/>
      <c r="S18" s="3"/>
      <c r="T18" s="3"/>
      <c r="U18" s="3"/>
      <c r="V18" s="3"/>
      <c r="W18" s="3"/>
      <c r="X18" s="3"/>
      <c r="Y18" s="3"/>
      <c r="Z18" s="3"/>
      <c r="AA18" s="4"/>
    </row>
    <row r="19" customFormat="false" ht="16.5" hidden="false" customHeight="true" outlineLevel="0" collapsed="false">
      <c r="A19" s="3" t="n">
        <v>16</v>
      </c>
      <c r="B19" s="3" t="n">
        <f aca="false">SUM(B18+40)</f>
        <v>1641</v>
      </c>
      <c r="C19" s="3" t="n">
        <f aca="false">SUM(C18+40)</f>
        <v>1601</v>
      </c>
      <c r="D19" s="3" t="n">
        <f aca="false">SUM(D18+40)</f>
        <v>1561</v>
      </c>
      <c r="E19" s="3" t="n">
        <f aca="false">SUM(E18+40)</f>
        <v>1521</v>
      </c>
      <c r="F19" s="3" t="n">
        <f aca="false">SUM(F18+40)</f>
        <v>1481</v>
      </c>
      <c r="G19" s="3" t="n">
        <f aca="false">SUM(G18+40)</f>
        <v>1441</v>
      </c>
      <c r="H19" s="3" t="n">
        <f aca="false">SUM(H18+40)</f>
        <v>1401</v>
      </c>
      <c r="I19" s="3" t="n">
        <f aca="false">SUM(I18+40)</f>
        <v>1361</v>
      </c>
      <c r="J19" s="3" t="n">
        <f aca="false">SUM(J18+40)</f>
        <v>1321</v>
      </c>
      <c r="K19" s="3" t="n">
        <f aca="false">SUM(K18+40)</f>
        <v>1281</v>
      </c>
      <c r="L19" s="3" t="n">
        <f aca="false">SUM(L18+40)</f>
        <v>1241</v>
      </c>
      <c r="M19" s="3" t="n">
        <f aca="false">SUM(M18+40)</f>
        <v>1201</v>
      </c>
      <c r="N19" s="3" t="n">
        <f aca="false">SUM(N18+40)</f>
        <v>1161</v>
      </c>
      <c r="O19" s="3" t="n">
        <f aca="false">SUM(O18+40)</f>
        <v>1121</v>
      </c>
      <c r="P19" s="3" t="n">
        <f aca="false">SUM(P18+40)</f>
        <v>1081</v>
      </c>
      <c r="Q19" s="3" t="n">
        <f aca="false">SUM(Q18+40)</f>
        <v>1041</v>
      </c>
      <c r="R19" s="3" t="n">
        <v>1001</v>
      </c>
      <c r="S19" s="3"/>
      <c r="T19" s="3"/>
      <c r="U19" s="3"/>
      <c r="V19" s="3"/>
      <c r="W19" s="3"/>
      <c r="X19" s="3"/>
      <c r="Y19" s="3"/>
      <c r="Z19" s="3"/>
      <c r="AA19" s="4"/>
    </row>
    <row r="20" customFormat="false" ht="16.5" hidden="false" customHeight="true" outlineLevel="0" collapsed="false">
      <c r="A20" s="3" t="n">
        <v>16.5</v>
      </c>
      <c r="B20" s="3" t="n">
        <f aca="false">SUM(B19+40)</f>
        <v>1681</v>
      </c>
      <c r="C20" s="3" t="n">
        <f aca="false">SUM(C19+40)</f>
        <v>1641</v>
      </c>
      <c r="D20" s="3" t="n">
        <f aca="false">SUM(D19+40)</f>
        <v>1601</v>
      </c>
      <c r="E20" s="3" t="n">
        <f aca="false">SUM(E19+40)</f>
        <v>1561</v>
      </c>
      <c r="F20" s="3" t="n">
        <f aca="false">SUM(F19+40)</f>
        <v>1521</v>
      </c>
      <c r="G20" s="3" t="n">
        <f aca="false">SUM(G19+40)</f>
        <v>1481</v>
      </c>
      <c r="H20" s="3" t="n">
        <f aca="false">SUM(H19+40)</f>
        <v>1441</v>
      </c>
      <c r="I20" s="3" t="n">
        <f aca="false">SUM(I19+40)</f>
        <v>1401</v>
      </c>
      <c r="J20" s="3" t="n">
        <f aca="false">SUM(J19+40)</f>
        <v>1361</v>
      </c>
      <c r="K20" s="3" t="n">
        <f aca="false">SUM(K19+40)</f>
        <v>1321</v>
      </c>
      <c r="L20" s="3" t="n">
        <f aca="false">SUM(L19+40)</f>
        <v>1281</v>
      </c>
      <c r="M20" s="3" t="n">
        <f aca="false">SUM(M19+40)</f>
        <v>1241</v>
      </c>
      <c r="N20" s="3" t="n">
        <f aca="false">SUM(N19+40)</f>
        <v>1201</v>
      </c>
      <c r="O20" s="3" t="n">
        <f aca="false">SUM(O19+40)</f>
        <v>1161</v>
      </c>
      <c r="P20" s="3" t="n">
        <f aca="false">SUM(P19+40)</f>
        <v>1121</v>
      </c>
      <c r="Q20" s="3" t="n">
        <f aca="false">SUM(Q19+40)</f>
        <v>1081</v>
      </c>
      <c r="R20" s="3" t="n">
        <f aca="false">SUM(R19+40)</f>
        <v>1041</v>
      </c>
      <c r="S20" s="3" t="n">
        <v>1001</v>
      </c>
      <c r="T20" s="3"/>
      <c r="U20" s="3"/>
      <c r="V20" s="3"/>
      <c r="W20" s="3"/>
      <c r="X20" s="3"/>
      <c r="Y20" s="3"/>
      <c r="Z20" s="3"/>
      <c r="AA20" s="4"/>
    </row>
    <row r="21" customFormat="false" ht="16.5" hidden="false" customHeight="true" outlineLevel="0" collapsed="false">
      <c r="A21" s="3" t="n">
        <v>17</v>
      </c>
      <c r="B21" s="3" t="n">
        <f aca="false">SUM(B20+40)</f>
        <v>1721</v>
      </c>
      <c r="C21" s="3" t="n">
        <f aca="false">SUM(C20+40)</f>
        <v>1681</v>
      </c>
      <c r="D21" s="3" t="n">
        <f aca="false">SUM(D20+40)</f>
        <v>1641</v>
      </c>
      <c r="E21" s="3" t="n">
        <f aca="false">SUM(E20+40)</f>
        <v>1601</v>
      </c>
      <c r="F21" s="3" t="n">
        <f aca="false">SUM(F20+40)</f>
        <v>1561</v>
      </c>
      <c r="G21" s="3" t="n">
        <f aca="false">SUM(G20+40)</f>
        <v>1521</v>
      </c>
      <c r="H21" s="3" t="n">
        <f aca="false">SUM(H20+40)</f>
        <v>1481</v>
      </c>
      <c r="I21" s="3" t="n">
        <f aca="false">SUM(I20+40)</f>
        <v>1441</v>
      </c>
      <c r="J21" s="3" t="n">
        <f aca="false">SUM(J20+40)</f>
        <v>1401</v>
      </c>
      <c r="K21" s="3" t="n">
        <f aca="false">SUM(K20+40)</f>
        <v>1361</v>
      </c>
      <c r="L21" s="3" t="n">
        <f aca="false">SUM(L20+40)</f>
        <v>1321</v>
      </c>
      <c r="M21" s="3" t="n">
        <f aca="false">SUM(M20+40)</f>
        <v>1281</v>
      </c>
      <c r="N21" s="3" t="n">
        <f aca="false">SUM(N20+40)</f>
        <v>1241</v>
      </c>
      <c r="O21" s="3" t="n">
        <f aca="false">SUM(O20+40)</f>
        <v>1201</v>
      </c>
      <c r="P21" s="3" t="n">
        <f aca="false">SUM(P20+40)</f>
        <v>1161</v>
      </c>
      <c r="Q21" s="3" t="n">
        <f aca="false">SUM(Q20+40)</f>
        <v>1121</v>
      </c>
      <c r="R21" s="3" t="n">
        <f aca="false">SUM(R20+40)</f>
        <v>1081</v>
      </c>
      <c r="S21" s="3" t="n">
        <f aca="false">SUM(S20+40)</f>
        <v>1041</v>
      </c>
      <c r="T21" s="3" t="n">
        <v>1001</v>
      </c>
      <c r="U21" s="3"/>
      <c r="V21" s="3"/>
      <c r="W21" s="3"/>
      <c r="X21" s="3"/>
      <c r="Y21" s="3"/>
      <c r="Z21" s="3"/>
      <c r="AA21" s="4"/>
    </row>
    <row r="22" customFormat="false" ht="16.5" hidden="false" customHeight="true" outlineLevel="0" collapsed="false">
      <c r="A22" s="3" t="n">
        <v>17.5</v>
      </c>
      <c r="B22" s="3" t="n">
        <f aca="false">SUM(B21+40)</f>
        <v>1761</v>
      </c>
      <c r="C22" s="3" t="n">
        <f aca="false">SUM(C21+40)</f>
        <v>1721</v>
      </c>
      <c r="D22" s="3" t="n">
        <f aca="false">SUM(D21+40)</f>
        <v>1681</v>
      </c>
      <c r="E22" s="3" t="n">
        <f aca="false">SUM(E21+40)</f>
        <v>1641</v>
      </c>
      <c r="F22" s="3" t="n">
        <f aca="false">SUM(F21+40)</f>
        <v>1601</v>
      </c>
      <c r="G22" s="3" t="n">
        <f aca="false">SUM(G21+40)</f>
        <v>1561</v>
      </c>
      <c r="H22" s="3" t="n">
        <f aca="false">SUM(H21+40)</f>
        <v>1521</v>
      </c>
      <c r="I22" s="3" t="n">
        <f aca="false">SUM(I21+40)</f>
        <v>1481</v>
      </c>
      <c r="J22" s="3" t="n">
        <f aca="false">SUM(J21+40)</f>
        <v>1441</v>
      </c>
      <c r="K22" s="3" t="n">
        <f aca="false">SUM(K21+40)</f>
        <v>1401</v>
      </c>
      <c r="L22" s="3" t="n">
        <f aca="false">SUM(L21+40)</f>
        <v>1361</v>
      </c>
      <c r="M22" s="3" t="n">
        <f aca="false">SUM(M21+40)</f>
        <v>1321</v>
      </c>
      <c r="N22" s="3" t="n">
        <f aca="false">SUM(N21+40)</f>
        <v>1281</v>
      </c>
      <c r="O22" s="3" t="n">
        <f aca="false">SUM(O21+40)</f>
        <v>1241</v>
      </c>
      <c r="P22" s="3" t="n">
        <f aca="false">SUM(P21+40)</f>
        <v>1201</v>
      </c>
      <c r="Q22" s="3" t="n">
        <f aca="false">SUM(Q21+40)</f>
        <v>1161</v>
      </c>
      <c r="R22" s="3" t="n">
        <f aca="false">SUM(R21+40)</f>
        <v>1121</v>
      </c>
      <c r="S22" s="3" t="n">
        <f aca="false">SUM(S21+40)</f>
        <v>1081</v>
      </c>
      <c r="T22" s="3" t="n">
        <f aca="false">SUM(T21+40)</f>
        <v>1041</v>
      </c>
      <c r="U22" s="3" t="n">
        <v>1001</v>
      </c>
      <c r="V22" s="3"/>
      <c r="W22" s="3"/>
      <c r="X22" s="3"/>
      <c r="Y22" s="3"/>
      <c r="Z22" s="3"/>
      <c r="AA22" s="4"/>
    </row>
    <row r="23" customFormat="false" ht="16.5" hidden="false" customHeight="true" outlineLevel="0" collapsed="false">
      <c r="A23" s="3" t="n">
        <v>18</v>
      </c>
      <c r="B23" s="3" t="n">
        <f aca="false">SUM(B22+40)</f>
        <v>1801</v>
      </c>
      <c r="C23" s="3" t="n">
        <f aca="false">SUM(C22+40)</f>
        <v>1761</v>
      </c>
      <c r="D23" s="3" t="n">
        <f aca="false">SUM(D22+40)</f>
        <v>1721</v>
      </c>
      <c r="E23" s="3" t="n">
        <f aca="false">SUM(E22+40)</f>
        <v>1681</v>
      </c>
      <c r="F23" s="3" t="n">
        <f aca="false">SUM(F22+40)</f>
        <v>1641</v>
      </c>
      <c r="G23" s="3" t="n">
        <f aca="false">SUM(G22+40)</f>
        <v>1601</v>
      </c>
      <c r="H23" s="3" t="n">
        <f aca="false">SUM(H22+40)</f>
        <v>1561</v>
      </c>
      <c r="I23" s="3" t="n">
        <f aca="false">SUM(I22+40)</f>
        <v>1521</v>
      </c>
      <c r="J23" s="3" t="n">
        <f aca="false">SUM(J22+40)</f>
        <v>1481</v>
      </c>
      <c r="K23" s="3" t="n">
        <f aca="false">SUM(K22+40)</f>
        <v>1441</v>
      </c>
      <c r="L23" s="3" t="n">
        <f aca="false">SUM(L22+40)</f>
        <v>1401</v>
      </c>
      <c r="M23" s="3" t="n">
        <f aca="false">SUM(M22+40)</f>
        <v>1361</v>
      </c>
      <c r="N23" s="3" t="n">
        <f aca="false">SUM(N22+40)</f>
        <v>1321</v>
      </c>
      <c r="O23" s="3" t="n">
        <f aca="false">SUM(O22+40)</f>
        <v>1281</v>
      </c>
      <c r="P23" s="3" t="n">
        <f aca="false">SUM(P22+40)</f>
        <v>1241</v>
      </c>
      <c r="Q23" s="3" t="n">
        <f aca="false">SUM(Q22+40)</f>
        <v>1201</v>
      </c>
      <c r="R23" s="3" t="n">
        <f aca="false">SUM(R22+40)</f>
        <v>1161</v>
      </c>
      <c r="S23" s="3" t="n">
        <f aca="false">SUM(S22+40)</f>
        <v>1121</v>
      </c>
      <c r="T23" s="3" t="n">
        <f aca="false">SUM(T22+40)</f>
        <v>1081</v>
      </c>
      <c r="U23" s="3" t="n">
        <f aca="false">SUM(U22+40)</f>
        <v>1041</v>
      </c>
      <c r="V23" s="3" t="n">
        <v>1001</v>
      </c>
      <c r="W23" s="3"/>
      <c r="X23" s="3"/>
      <c r="Y23" s="3"/>
      <c r="Z23" s="3"/>
      <c r="AA23" s="4"/>
    </row>
    <row r="24" customFormat="false" ht="16.5" hidden="false" customHeight="true" outlineLevel="0" collapsed="false">
      <c r="A24" s="3" t="n">
        <v>18.5</v>
      </c>
      <c r="B24" s="3" t="n">
        <f aca="false">SUM(B23+40)</f>
        <v>1841</v>
      </c>
      <c r="C24" s="3" t="n">
        <f aca="false">SUM(C23+40)</f>
        <v>1801</v>
      </c>
      <c r="D24" s="3" t="n">
        <f aca="false">SUM(D23+40)</f>
        <v>1761</v>
      </c>
      <c r="E24" s="3" t="n">
        <f aca="false">SUM(E23+40)</f>
        <v>1721</v>
      </c>
      <c r="F24" s="3" t="n">
        <f aca="false">SUM(F23+40)</f>
        <v>1681</v>
      </c>
      <c r="G24" s="3" t="n">
        <f aca="false">SUM(G23+40)</f>
        <v>1641</v>
      </c>
      <c r="H24" s="3" t="n">
        <f aca="false">SUM(H23+40)</f>
        <v>1601</v>
      </c>
      <c r="I24" s="3" t="n">
        <f aca="false">SUM(I23+40)</f>
        <v>1561</v>
      </c>
      <c r="J24" s="3" t="n">
        <f aca="false">SUM(J23+40)</f>
        <v>1521</v>
      </c>
      <c r="K24" s="3" t="n">
        <f aca="false">SUM(K23+40)</f>
        <v>1481</v>
      </c>
      <c r="L24" s="3" t="n">
        <f aca="false">SUM(L23+40)</f>
        <v>1441</v>
      </c>
      <c r="M24" s="3" t="n">
        <f aca="false">SUM(M23+40)</f>
        <v>1401</v>
      </c>
      <c r="N24" s="3" t="n">
        <f aca="false">SUM(N23+40)</f>
        <v>1361</v>
      </c>
      <c r="O24" s="3" t="n">
        <f aca="false">SUM(O23+40)</f>
        <v>1321</v>
      </c>
      <c r="P24" s="3" t="n">
        <f aca="false">SUM(P23+40)</f>
        <v>1281</v>
      </c>
      <c r="Q24" s="3" t="n">
        <f aca="false">SUM(Q23+40)</f>
        <v>1241</v>
      </c>
      <c r="R24" s="3" t="n">
        <f aca="false">SUM(R23+40)</f>
        <v>1201</v>
      </c>
      <c r="S24" s="3" t="n">
        <f aca="false">SUM(S23+40)</f>
        <v>1161</v>
      </c>
      <c r="T24" s="3" t="n">
        <f aca="false">SUM(T23+40)</f>
        <v>1121</v>
      </c>
      <c r="U24" s="3" t="n">
        <f aca="false">SUM(U23+40)</f>
        <v>1081</v>
      </c>
      <c r="V24" s="3" t="n">
        <f aca="false">SUM(V23+40)</f>
        <v>1041</v>
      </c>
      <c r="W24" s="3" t="n">
        <v>1001</v>
      </c>
      <c r="X24" s="3"/>
      <c r="Y24" s="3"/>
      <c r="Z24" s="3"/>
      <c r="AA24" s="4"/>
    </row>
    <row r="25" customFormat="false" ht="16.5" hidden="false" customHeight="true" outlineLevel="0" collapsed="false">
      <c r="A25" s="3" t="n">
        <v>19</v>
      </c>
      <c r="B25" s="3" t="n">
        <f aca="false">SUM(B24+40)</f>
        <v>1881</v>
      </c>
      <c r="C25" s="3" t="n">
        <f aca="false">SUM(C24+40)</f>
        <v>1841</v>
      </c>
      <c r="D25" s="3" t="n">
        <f aca="false">SUM(D24+40)</f>
        <v>1801</v>
      </c>
      <c r="E25" s="3" t="n">
        <f aca="false">SUM(E24+40)</f>
        <v>1761</v>
      </c>
      <c r="F25" s="3" t="n">
        <f aca="false">SUM(F24+40)</f>
        <v>1721</v>
      </c>
      <c r="G25" s="3" t="n">
        <f aca="false">SUM(G24+40)</f>
        <v>1681</v>
      </c>
      <c r="H25" s="3" t="n">
        <f aca="false">SUM(H24+40)</f>
        <v>1641</v>
      </c>
      <c r="I25" s="3" t="n">
        <f aca="false">SUM(I24+40)</f>
        <v>1601</v>
      </c>
      <c r="J25" s="3" t="n">
        <f aca="false">SUM(J24+40)</f>
        <v>1561</v>
      </c>
      <c r="K25" s="3" t="n">
        <f aca="false">SUM(K24+40)</f>
        <v>1521</v>
      </c>
      <c r="L25" s="3" t="n">
        <f aca="false">SUM(L24+40)</f>
        <v>1481</v>
      </c>
      <c r="M25" s="3" t="n">
        <f aca="false">SUM(M24+40)</f>
        <v>1441</v>
      </c>
      <c r="N25" s="3" t="n">
        <f aca="false">SUM(N24+40)</f>
        <v>1401</v>
      </c>
      <c r="O25" s="3" t="n">
        <f aca="false">SUM(O24+40)</f>
        <v>1361</v>
      </c>
      <c r="P25" s="3" t="n">
        <f aca="false">SUM(P24+40)</f>
        <v>1321</v>
      </c>
      <c r="Q25" s="3" t="n">
        <f aca="false">SUM(Q24+40)</f>
        <v>1281</v>
      </c>
      <c r="R25" s="3" t="n">
        <f aca="false">SUM(R24+40)</f>
        <v>1241</v>
      </c>
      <c r="S25" s="3" t="n">
        <f aca="false">SUM(S24+40)</f>
        <v>1201</v>
      </c>
      <c r="T25" s="3" t="n">
        <f aca="false">SUM(T24+40)</f>
        <v>1161</v>
      </c>
      <c r="U25" s="3" t="n">
        <f aca="false">SUM(U24+40)</f>
        <v>1121</v>
      </c>
      <c r="V25" s="3" t="n">
        <f aca="false">SUM(V24+40)</f>
        <v>1081</v>
      </c>
      <c r="W25" s="3" t="n">
        <f aca="false">SUM(W24+40)</f>
        <v>1041</v>
      </c>
      <c r="X25" s="3" t="n">
        <v>1001</v>
      </c>
      <c r="Y25" s="3"/>
      <c r="Z25" s="3"/>
      <c r="AA25" s="4"/>
    </row>
    <row r="26" customFormat="false" ht="16.5" hidden="false" customHeight="true" outlineLevel="0" collapsed="false">
      <c r="A26" s="3" t="n">
        <v>19.5</v>
      </c>
      <c r="B26" s="3" t="n">
        <f aca="false">SUM(B25+40)</f>
        <v>1921</v>
      </c>
      <c r="C26" s="3" t="n">
        <f aca="false">SUM(C25+40)</f>
        <v>1881</v>
      </c>
      <c r="D26" s="3" t="n">
        <f aca="false">SUM(D25+40)</f>
        <v>1841</v>
      </c>
      <c r="E26" s="3" t="n">
        <f aca="false">SUM(E25+40)</f>
        <v>1801</v>
      </c>
      <c r="F26" s="3" t="n">
        <f aca="false">SUM(F25+40)</f>
        <v>1761</v>
      </c>
      <c r="G26" s="3" t="n">
        <f aca="false">SUM(G25+40)</f>
        <v>1721</v>
      </c>
      <c r="H26" s="3" t="n">
        <f aca="false">SUM(H25+40)</f>
        <v>1681</v>
      </c>
      <c r="I26" s="3" t="n">
        <f aca="false">SUM(I25+40)</f>
        <v>1641</v>
      </c>
      <c r="J26" s="3" t="n">
        <f aca="false">SUM(J25+40)</f>
        <v>1601</v>
      </c>
      <c r="K26" s="3" t="n">
        <f aca="false">SUM(K25+40)</f>
        <v>1561</v>
      </c>
      <c r="L26" s="3" t="n">
        <f aca="false">SUM(L25+40)</f>
        <v>1521</v>
      </c>
      <c r="M26" s="3" t="n">
        <f aca="false">SUM(M25+40)</f>
        <v>1481</v>
      </c>
      <c r="N26" s="3" t="n">
        <f aca="false">SUM(N25+40)</f>
        <v>1441</v>
      </c>
      <c r="O26" s="3" t="n">
        <f aca="false">SUM(O25+40)</f>
        <v>1401</v>
      </c>
      <c r="P26" s="3" t="n">
        <f aca="false">SUM(P25+40)</f>
        <v>1361</v>
      </c>
      <c r="Q26" s="3" t="n">
        <f aca="false">SUM(Q25+40)</f>
        <v>1321</v>
      </c>
      <c r="R26" s="3" t="n">
        <f aca="false">SUM(R25+40)</f>
        <v>1281</v>
      </c>
      <c r="S26" s="3" t="n">
        <f aca="false">SUM(S25+40)</f>
        <v>1241</v>
      </c>
      <c r="T26" s="3" t="n">
        <f aca="false">SUM(T25+40)</f>
        <v>1201</v>
      </c>
      <c r="U26" s="3" t="n">
        <f aca="false">SUM(U25+40)</f>
        <v>1161</v>
      </c>
      <c r="V26" s="3" t="n">
        <f aca="false">SUM(V25+40)</f>
        <v>1121</v>
      </c>
      <c r="W26" s="3" t="n">
        <f aca="false">SUM(W25+40)</f>
        <v>1081</v>
      </c>
      <c r="X26" s="3" t="n">
        <f aca="false">SUM(X25+40)</f>
        <v>1041</v>
      </c>
      <c r="Y26" s="3" t="n">
        <v>1001</v>
      </c>
      <c r="Z26" s="3"/>
      <c r="AA26" s="4"/>
    </row>
    <row r="27" customFormat="false" ht="16.5" hidden="false" customHeight="true" outlineLevel="0" collapsed="false">
      <c r="A27" s="3" t="n">
        <v>20</v>
      </c>
      <c r="B27" s="3" t="n">
        <f aca="false">SUM(B26+40)</f>
        <v>1961</v>
      </c>
      <c r="C27" s="3" t="n">
        <f aca="false">SUM(C26+40)</f>
        <v>1921</v>
      </c>
      <c r="D27" s="3" t="n">
        <f aca="false">SUM(D26+40)</f>
        <v>1881</v>
      </c>
      <c r="E27" s="3" t="n">
        <f aca="false">SUM(E26+40)</f>
        <v>1841</v>
      </c>
      <c r="F27" s="3" t="n">
        <f aca="false">SUM(F26+40)</f>
        <v>1801</v>
      </c>
      <c r="G27" s="3" t="n">
        <f aca="false">SUM(G26+40)</f>
        <v>1761</v>
      </c>
      <c r="H27" s="3" t="n">
        <f aca="false">SUM(H26+40)</f>
        <v>1721</v>
      </c>
      <c r="I27" s="3" t="n">
        <f aca="false">SUM(I26+40)</f>
        <v>1681</v>
      </c>
      <c r="J27" s="3" t="n">
        <f aca="false">SUM(J26+40)</f>
        <v>1641</v>
      </c>
      <c r="K27" s="3" t="n">
        <f aca="false">SUM(K26+40)</f>
        <v>1601</v>
      </c>
      <c r="L27" s="3" t="n">
        <f aca="false">SUM(L26+40)</f>
        <v>1561</v>
      </c>
      <c r="M27" s="3" t="n">
        <f aca="false">SUM(M26+40)</f>
        <v>1521</v>
      </c>
      <c r="N27" s="3" t="n">
        <f aca="false">SUM(N26+40)</f>
        <v>1481</v>
      </c>
      <c r="O27" s="3" t="n">
        <f aca="false">SUM(O26+40)</f>
        <v>1441</v>
      </c>
      <c r="P27" s="3" t="n">
        <f aca="false">SUM(P26+40)</f>
        <v>1401</v>
      </c>
      <c r="Q27" s="3" t="n">
        <f aca="false">SUM(Q26+40)</f>
        <v>1361</v>
      </c>
      <c r="R27" s="3" t="n">
        <f aca="false">SUM(R26+40)</f>
        <v>1321</v>
      </c>
      <c r="S27" s="3" t="n">
        <f aca="false">SUM(S26+40)</f>
        <v>1281</v>
      </c>
      <c r="T27" s="3" t="n">
        <f aca="false">SUM(T26+40)</f>
        <v>1241</v>
      </c>
      <c r="U27" s="3" t="n">
        <f aca="false">SUM(U26+40)</f>
        <v>1201</v>
      </c>
      <c r="V27" s="3" t="n">
        <f aca="false">SUM(V26+40)</f>
        <v>1161</v>
      </c>
      <c r="W27" s="3" t="n">
        <f aca="false">SUM(W26+40)</f>
        <v>1121</v>
      </c>
      <c r="X27" s="3" t="n">
        <f aca="false">SUM(X26+40)</f>
        <v>1081</v>
      </c>
      <c r="Y27" s="3" t="n">
        <f aca="false">SUM(Y26+40)</f>
        <v>1041</v>
      </c>
      <c r="Z27" s="3" t="n">
        <v>1001</v>
      </c>
      <c r="AA27" s="4"/>
    </row>
  </sheetData>
  <mergeCells count="1">
    <mergeCell ref="A1:I1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Handicap Matrix for 1001</oddHeader>
    <oddFooter>&amp;LThose players without a handicap will start with an 8 avertage. Those players with an average higher than 20 will add 80 points for each point higher than 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4:55:07Z</dcterms:created>
  <dc:creator>Mike Loyd</dc:creator>
  <dc:description/>
  <dc:language>en-US</dc:language>
  <cp:lastModifiedBy>Michael Loyd</cp:lastModifiedBy>
  <cp:lastPrinted>2009-03-02T05:20:53Z</cp:lastPrinted>
  <dcterms:modified xsi:type="dcterms:W3CDTF">2010-05-05T03:29:38Z</dcterms:modified>
  <cp:revision>0</cp:revision>
  <dc:subject/>
  <dc:title/>
</cp:coreProperties>
</file>